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emps rémunéré" sheetId="1" state="visible" r:id="rId2"/>
    <sheet name="calcul temps travaillé" sheetId="2" state="visible" r:id="rId3"/>
  </sheets>
  <definedNames>
    <definedName function="false" hidden="false" localSheetId="0" name="Z_28A299BC_7DAE_4FF0_A7BC_3E96765F8620__wvu_Cols" vbProcedure="false">'calcul temps rémunéré'!$H:$H</definedName>
    <definedName function="false" hidden="false" localSheetId="0" name="Z_57673D61_B44E_4450_B2F5_928C22DDA533__wvu_Cols" vbProcedure="false">'calcul temps rémunéré'!$H:$H</definedName>
    <definedName function="false" hidden="false" localSheetId="0" name="Z_64A3AD5F_E512_436E_8B8F_04B51A8A0B7D__wvu_Cols" vbProcedure="false">'calcul temps rémunéré'!$H:$H</definedName>
    <definedName function="false" hidden="false" localSheetId="0" name="Z_7B4C428D_0285_4CCF_BEDF_A71558A6BF63__wvu_Cols" vbProcedure="false">'calcul temps rémunéré'!$H:$H</definedName>
    <definedName function="false" hidden="false" localSheetId="0" name="Z_DC8AFCE6_7BBF_4AF3_8E35_D1248BF5F1C7__wvu_Cols" vbProcedure="false">'calcul temps rémunéré'!$H:$H</definedName>
    <definedName function="false" hidden="false" localSheetId="0" name="Z_FB89CF0C_49EF_4990_828F_618A828DF3B4__wvu_Cols" vbProcedure="false">'calcul temps rémunéré'!$H:$H</definedName>
    <definedName function="false" hidden="false" localSheetId="1" name="Z_28A299BC_7DAE_4FF0_A7BC_3E96765F8620__wvu_Cols" vbProcedure="false">'calcul temps travaillé'!$H:$H</definedName>
    <definedName function="false" hidden="false" localSheetId="1" name="Z_57673D61_B44E_4450_B2F5_928C22DDA533__wvu_Cols" vbProcedure="false">'calcul temps travaillé'!$H:$H</definedName>
    <definedName function="false" hidden="false" localSheetId="1" name="Z_64A3AD5F_E512_436E_8B8F_04B51A8A0B7D__wvu_Cols" vbProcedure="false">'calcul temps travaillé'!$H:$H</definedName>
    <definedName function="false" hidden="false" localSheetId="1" name="Z_7B4C428D_0285_4CCF_BEDF_A71558A6BF63__wvu_Cols" vbProcedure="false">'calcul temps travaillé'!$H:$H</definedName>
    <definedName function="false" hidden="false" localSheetId="1" name="Z_DC8AFCE6_7BBF_4AF3_8E35_D1248BF5F1C7__wvu_Cols" vbProcedure="false">'calcul temps travaillé'!$H:$H</definedName>
    <definedName function="false" hidden="false" localSheetId="1" name="Z_FB89CF0C_49EF_4990_828F_618A828DF3B4__wvu_Cols" vbProcedure="false">'calcul temps travaillé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Nombre d'heures effectuées pendant les périodes scolaires :</t>
  </si>
  <si>
    <t xml:space="preserve">Nombre d'heures par jour</t>
  </si>
  <si>
    <t xml:space="preserve">Nombre de jours ouvrés (=effectivement travaillés)</t>
  </si>
  <si>
    <t xml:space="preserve">Nombres d'heures annuelles (en centièmes)</t>
  </si>
  <si>
    <t xml:space="preserve">Du 1er Septembre 2025 au 31 Août 2026</t>
  </si>
  <si>
    <t xml:space="preserve">lundi</t>
  </si>
  <si>
    <t xml:space="preserve">heures</t>
  </si>
  <si>
    <t xml:space="preserve">minutes</t>
  </si>
  <si>
    <t xml:space="preserve">lundis</t>
  </si>
  <si>
    <t xml:space="preserve">heures les lundis</t>
  </si>
  <si>
    <t xml:space="preserve">35 lundis</t>
  </si>
  <si>
    <t xml:space="preserve">mardi</t>
  </si>
  <si>
    <t xml:space="preserve">mardis</t>
  </si>
  <si>
    <t xml:space="preserve">heures les mardis</t>
  </si>
  <si>
    <t xml:space="preserve">35 mardis</t>
  </si>
  <si>
    <t xml:space="preserve">mercredi</t>
  </si>
  <si>
    <t xml:space="preserve">mercredis</t>
  </si>
  <si>
    <t xml:space="preserve">heures les mercredis</t>
  </si>
  <si>
    <t xml:space="preserve">36 mercredis</t>
  </si>
  <si>
    <t xml:space="preserve">jeudi</t>
  </si>
  <si>
    <t xml:space="preserve">jeudis</t>
  </si>
  <si>
    <t xml:space="preserve">heures les jeudis</t>
  </si>
  <si>
    <t xml:space="preserve">35 jeudis</t>
  </si>
  <si>
    <t xml:space="preserve">vendredi</t>
  </si>
  <si>
    <t xml:space="preserve">vendredis</t>
  </si>
  <si>
    <t xml:space="preserve">heures les vendredis</t>
  </si>
  <si>
    <t xml:space="preserve">33 vendredis</t>
  </si>
  <si>
    <t xml:space="preserve">samedi</t>
  </si>
  <si>
    <t xml:space="preserve">samedis</t>
  </si>
  <si>
    <t xml:space="preserve">heures les samedis</t>
  </si>
  <si>
    <t xml:space="preserve">30 samedis</t>
  </si>
  <si>
    <t xml:space="preserve">TOTAL</t>
  </si>
  <si>
    <t xml:space="preserve">semaine</t>
  </si>
  <si>
    <t xml:space="preserve">jours</t>
  </si>
  <si>
    <t xml:space="preserve">heures pendant la période scolaire</t>
  </si>
  <si>
    <t xml:space="preserve">Nombre d'heures effectuées pendant les vacances scolaires :</t>
  </si>
  <si>
    <t xml:space="preserve">heures pendant les vacances scolaires</t>
  </si>
  <si>
    <t xml:space="preserve">Nombre de semaines rémunérées annuellement</t>
  </si>
  <si>
    <t xml:space="preserve">semaines</t>
  </si>
  <si>
    <t xml:space="preserve">Nombre de jours travaillés dans la semaine</t>
  </si>
  <si>
    <t xml:space="preserve">Nombre d'heures annuelles effectivement travaillées (besoin)</t>
  </si>
  <si>
    <t xml:space="preserve">heures pendant l'année scolaire</t>
  </si>
  <si>
    <t xml:space="preserve">Le nombre d'heures à indiquer dans vos actes (délibération de création du poste, arrêté, contrat) est le suivant :</t>
  </si>
  <si>
    <t xml:space="preserve">Nombre d'heures hebdomadaires moyenne rémunérées sur l'année ou sur le contrat</t>
  </si>
  <si>
    <t xml:space="preserve">ou</t>
  </si>
  <si>
    <t xml:space="preserve">Pour information :</t>
  </si>
  <si>
    <t xml:space="preserve">A</t>
  </si>
  <si>
    <t xml:space="preserve">Nombre d'heures rémunérées annuellement pour un temps complet</t>
  </si>
  <si>
    <t xml:space="preserve">B</t>
  </si>
  <si>
    <t xml:space="preserve">Durée annuelle du temps de travail + journée de solidarité</t>
  </si>
  <si>
    <t xml:space="preserve">C</t>
  </si>
  <si>
    <t xml:space="preserve">Nombre d'heures annuelles effectivement travallées (besoin)</t>
  </si>
  <si>
    <t xml:space="preserve">D</t>
  </si>
  <si>
    <t xml:space="preserve">Proratisation de la journée de solidarité</t>
  </si>
  <si>
    <t xml:space="preserve">E</t>
  </si>
  <si>
    <r>
      <rPr>
        <sz val="9"/>
        <rFont val="Franklin Gothic Book"/>
        <family val="2"/>
      </rPr>
      <t xml:space="preserve">Nombre d'heures rémunérées annuellement</t>
    </r>
    <r>
      <rPr>
        <sz val="9"/>
        <color rgb="FFFF0000"/>
        <rFont val="Franklin Gothic Book"/>
        <family val="2"/>
      </rPr>
      <t xml:space="preserve"> (journée de solidarité déduite</t>
    </r>
    <r>
      <rPr>
        <sz val="9"/>
        <rFont val="Franklin Gothic Book"/>
        <family val="2"/>
      </rPr>
      <t xml:space="preserve">)</t>
    </r>
  </si>
  <si>
    <t xml:space="preserve">F</t>
  </si>
  <si>
    <t xml:space="preserve">G</t>
  </si>
  <si>
    <t xml:space="preserve">H</t>
  </si>
  <si>
    <t xml:space="preserve">I</t>
  </si>
  <si>
    <t xml:space="preserve">Nombre moyen d'heures rémunéré journalières</t>
  </si>
  <si>
    <t xml:space="preserve">J</t>
  </si>
  <si>
    <t xml:space="preserve">Droits à congés en heures</t>
  </si>
  <si>
    <t xml:space="preserve">N</t>
  </si>
  <si>
    <t xml:space="preserve">Droit à congés en jours</t>
  </si>
  <si>
    <t xml:space="preserve">CALCUL DE LA DUREE HEBDOMADAIRE DES AGENTS A TEMPS NON COMPLET</t>
  </si>
  <si>
    <t xml:space="preserve">en heures et minutes</t>
  </si>
  <si>
    <t xml:space="preserve">en centièmes</t>
  </si>
  <si>
    <t xml:space="preserve">Complétez les informations suivantes :</t>
  </si>
  <si>
    <t xml:space="preserve">soit : 52 semaines si agent payés toute l'année (fonctionnaire ou contrat annuel) ou nombre de semaines du contrat si contrat&lt;52 semaines</t>
  </si>
  <si>
    <t xml:space="preserve">Le nombre d'heures à réaliser par votre agent est le suivant :</t>
  </si>
  <si>
    <t xml:space="preserve">&gt;35x52</t>
  </si>
  <si>
    <t xml:space="preserve">Nombre d'heures rémunérées annuellement</t>
  </si>
  <si>
    <t xml:space="preserve">&gt;C/BxA</t>
  </si>
  <si>
    <t xml:space="preserve">&gt;D/E</t>
  </si>
  <si>
    <t xml:space="preserve">Nombre moyen d'heures journalières</t>
  </si>
  <si>
    <t xml:space="preserve">&gt;F/G</t>
  </si>
  <si>
    <t xml:space="preserve">&gt;JxH</t>
  </si>
  <si>
    <t xml:space="preserve">&gt;Gx5xE/52</t>
  </si>
  <si>
    <t xml:space="preserve">&gt;7xF/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sz val="9"/>
      <name val="Franklin Gothic Book"/>
      <family val="2"/>
    </font>
    <font>
      <b val="true"/>
      <sz val="10"/>
      <name val="Franklin Gothic Book"/>
      <family val="2"/>
    </font>
    <font>
      <sz val="10"/>
      <name val="Franklin Gothic Book"/>
      <family val="2"/>
    </font>
    <font>
      <sz val="8"/>
      <name val="Franklin Gothic Book"/>
      <family val="2"/>
    </font>
    <font>
      <sz val="12"/>
      <color rgb="FF339966"/>
      <name val="Franklin Gothic Demi"/>
      <family val="2"/>
    </font>
    <font>
      <sz val="12"/>
      <name val="Franklin Gothic Demi"/>
      <family val="2"/>
    </font>
    <font>
      <b val="true"/>
      <sz val="12"/>
      <color rgb="FF339966"/>
      <name val="Franklin Gothic Book"/>
      <family val="2"/>
    </font>
    <font>
      <sz val="9"/>
      <name val="Arial"/>
      <family val="2"/>
    </font>
    <font>
      <b val="true"/>
      <sz val="9"/>
      <name val="Franklin Gothic Book"/>
      <family val="2"/>
    </font>
    <font>
      <b val="true"/>
      <sz val="12"/>
      <color rgb="FF339966"/>
      <name val="Arial"/>
      <family val="2"/>
    </font>
    <font>
      <i val="true"/>
      <sz val="8"/>
      <name val="Franklin Gothic Book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Franklin Gothic Book"/>
      <family val="2"/>
    </font>
    <font>
      <sz val="10"/>
      <name val="Arial"/>
      <family val="2"/>
    </font>
    <font>
      <sz val="9"/>
      <color rgb="FFFF0000"/>
      <name val="Franklin Gothic Book"/>
      <family val="2"/>
    </font>
    <font>
      <b val="true"/>
      <sz val="9"/>
      <color rgb="FF339966"/>
      <name val="Franklin Gothic Book"/>
      <family val="2"/>
    </font>
    <font>
      <b val="true"/>
      <sz val="10"/>
      <color rgb="FF339966"/>
      <name val="Franklin Gothic Book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8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7B472E74-BEE1-4A2B-AEDE-A7393F1F249E}">
  <header guid="{5A2FC3AE-0022-4477-B6BA-22431EA372F3}" dateTime="2025-06-17T10:05:00.000000000Z" userName="Solyne HOWALD CAMPENET" r:id="rId1" minRId="1" maxRId="18" maxSheetId="3">
    <sheetIdMap count="2">
      <sheetId val="1"/>
      <sheetId val="2"/>
    </sheetIdMap>
  </header>
  <header guid="{524CE875-B766-4260-A57B-7E95A0477E64}" dateTime="2025-06-17T10:20:00.000000000Z" userName="Solyne HOWALD CAMPENET" r:id="rId2" minRId="19" maxRId="19" maxSheetId="3">
    <sheetIdMap count="2">
      <sheetId val="1"/>
      <sheetId val="2"/>
    </sheetIdMap>
  </header>
  <header guid="{6D2A41F4-EE7D-4DE7-A39E-D4F3A8881E36}" dateTime="2025-06-24T10:45:00.000000000Z" userName="Solyne HOWALD CAMPENET" r:id="rId3" minRId="20" maxRId="29" maxSheetId="3">
    <sheetIdMap count="2">
      <sheetId val="1"/>
      <sheetId val="2"/>
    </sheetIdMap>
  </header>
  <header guid="{B1569BA5-A439-4E2E-A1D4-28086ADE7AAC}" dateTime="2025-06-24T11:09:00.000000000Z" userName="Solyne HOWALD CAMPENET" r:id="rId4" minRId="30" maxRId="35" maxSheetId="3">
    <sheetIdMap count="2">
      <sheetId val="1"/>
      <sheetId val="2"/>
    </sheetIdMap>
  </header>
  <header guid="{EC0B4917-EBC0-4CF6-9730-B4E95C1171BA}" dateTime="2025-07-10T11:14:00.000000000Z" userName="Solyne HOWALD CAMPENET" r:id="rId5" minRId="36" maxRId="49" maxSheetId="3">
    <sheetIdMap count="2">
      <sheetId val="1"/>
      <sheetId val="2"/>
    </sheetIdMap>
  </header>
  <header guid="{7B472E74-BEE1-4A2B-AEDE-A7393F1F249E}" dateTime="2025-07-10T11:21:00.000000000Z" userName="Solyne HOWALD CAMPENET" r:id="rId6" minRId="50" maxRId="5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2" t="inlineStr">
      <is>
        <r>
          <rPr>
            <sz val="10"/>
            <rFont val="Arial"/>
            <family val="0"/>
          </rPr>
          <t xml:space="preserve">Du 1er Septembre 2024 au 31 Août 2025</t>
        </r>
      </is>
    </oc>
    <nc r="P2" t="inlineStr">
      <is>
        <r>
          <rPr>
            <sz val="10"/>
            <rFont val="Arial"/>
            <family val="0"/>
          </rPr>
          <t xml:space="preserve">Du 1er Septembre 2025 au 31 Août 2026</t>
        </r>
      </is>
    </nc>
  </rcc>
  <rcc rId="2" ua="false" sId="1">
    <oc r="P4" t="inlineStr">
      <is>
        <r>
          <rPr>
            <sz val="10"/>
            <rFont val="Arial"/>
            <family val="0"/>
          </rPr>
          <t xml:space="preserve">36 mardis</t>
        </r>
      </is>
    </oc>
    <nc r="P4" t="inlineStr">
      <is>
        <r>
          <rPr>
            <sz val="10"/>
            <rFont val="Arial"/>
            <family val="0"/>
          </rPr>
          <t xml:space="preserve">35 mardis</t>
        </r>
      </is>
    </nc>
  </rcc>
  <rcc rId="3" ua="false" sId="1">
    <oc r="P6" t="inlineStr">
      <is>
        <r>
          <rPr>
            <sz val="10"/>
            <rFont val="Arial"/>
            <family val="0"/>
          </rPr>
          <t xml:space="preserve">34 jeudis</t>
        </r>
      </is>
    </oc>
    <nc r="P6" t="inlineStr">
      <is>
        <r>
          <rPr>
            <sz val="10"/>
            <rFont val="Arial"/>
            <family val="0"/>
          </rPr>
          <t xml:space="preserve">35 jeudis</t>
        </r>
      </is>
    </nc>
  </rcc>
  <rcc rId="4" ua="false" sId="1">
    <oc r="P7" t="inlineStr">
      <is>
        <r>
          <rPr>
            <sz val="10"/>
            <rFont val="Arial"/>
            <family val="0"/>
          </rPr>
          <t xml:space="preserve">35 venrdredis</t>
        </r>
      </is>
    </oc>
    <nc r="P7" t="inlineStr">
      <is>
        <r>
          <rPr>
            <sz val="10"/>
            <rFont val="Arial"/>
            <family val="0"/>
          </rPr>
          <t xml:space="preserve">34 venrdredis</t>
        </r>
      </is>
    </nc>
  </rcc>
  <rcc rId="5" ua="false" sId="1">
    <oc r="P8" t="inlineStr">
      <is>
        <r>
          <rPr>
            <sz val="10"/>
            <rFont val="Arial"/>
            <family val="0"/>
          </rPr>
          <t xml:space="preserve">30 samedis</t>
        </r>
      </is>
    </oc>
    <nc r="P8" t="inlineStr">
      <is>
        <r>
          <rPr>
            <sz val="10"/>
            <rFont val="Arial"/>
            <family val="0"/>
          </rPr>
          <t xml:space="preserve">36 samedis</t>
        </r>
      </is>
    </nc>
  </rcc>
  <rcc rId="6" ua="false" sId="1">
    <oc r="J4" t="n">
      <v>36</v>
    </oc>
    <nc r="J4" t="n">
      <v>35</v>
    </nc>
  </rcc>
  <rcc rId="7" ua="false" sId="1">
    <oc r="J6" t="n">
      <v>34</v>
    </oc>
    <nc r="J6" t="n">
      <v>35</v>
    </nc>
  </rcc>
  <rcc rId="8" ua="false" sId="1">
    <oc r="J7" t="n">
      <v>35</v>
    </oc>
    <nc r="J7" t="n">
      <v>34</v>
    </nc>
  </rcc>
  <rcc rId="9" ua="false" sId="1">
    <oc r="J8" t="n">
      <v>30</v>
    </oc>
    <nc r="J8" t="n">
      <v>36</v>
    </nc>
  </rcc>
  <rcc rId="10" ua="false" sId="1">
    <oc r="F3" t="n">
      <v>30</v>
    </oc>
    <nc r="F3" t="n">
      <v>0</v>
    </nc>
  </rcc>
  <rcc rId="11" ua="false" sId="1">
    <oc r="F4" t="n">
      <v>30</v>
    </oc>
    <nc r="F4" t="n">
      <v>0</v>
    </nc>
  </rcc>
  <rcc rId="12" ua="false" sId="1">
    <oc r="F6" t="n">
      <v>30</v>
    </oc>
    <nc r="F6" t="n">
      <v>0</v>
    </nc>
  </rcc>
  <rcc rId="13" ua="false" sId="1">
    <oc r="F7" t="n">
      <v>30</v>
    </oc>
    <nc r="F7" t="n">
      <v>0</v>
    </nc>
  </rcc>
  <rcc rId="14" ua="false" sId="1">
    <oc r="D11" t="n">
      <v>140</v>
    </oc>
    <nc r="D11" t="n">
      <v>0</v>
    </nc>
  </rcc>
  <rcc rId="15" ua="false" sId="1">
    <oc r="B25" t="inlineStr">
      <is>
        <r>
          <rPr>
            <sz val="10"/>
            <rFont val="Arial"/>
            <family val="0"/>
          </rPr>
          <t xml:space="preserve">Nombre d'heures rémunérées annuellement</t>
        </r>
      </is>
    </oc>
    <nc r="B25" t="inlineStr">
      <is>
        <r>
          <rPr>
            <sz val="10"/>
            <rFont val="Arial"/>
            <family val="0"/>
          </rPr>
          <t xml:space="preserve">Nombre d'heures rémunérées annuellement (journée de solidarité à soustraire)</t>
        </r>
      </is>
    </nc>
  </rcc>
  <rcc rId="16" ua="false" sId="2">
    <oc r="D5" t="n">
      <v>31</v>
    </oc>
    <nc r="D5" t="n">
      <v>21</v>
    </nc>
  </rcc>
  <rcc rId="17" ua="false" sId="2">
    <oc r="D7" t="n">
      <v>4.5</v>
    </oc>
    <nc r="D7" t="n">
      <v>4</v>
    </nc>
  </rcc>
  <rcc rId="18" ua="false" sId="2">
    <oc r="A34" t="inlineStr">
      <is>
        <r>
          <rPr>
            <sz val="10"/>
            <rFont val="Arial"/>
            <family val="0"/>
          </rPr>
          <t xml:space="preserve">K</t>
        </r>
      </is>
    </oc>
    <nc r="A3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oc r="P7" t="inlineStr">
      <is>
        <r>
          <rPr>
            <sz val="10"/>
            <rFont val="Arial"/>
            <family val="0"/>
          </rPr>
          <t xml:space="preserve">34 venrdredis</t>
        </r>
      </is>
    </oc>
    <nc r="P7" t="inlineStr">
      <is>
        <r>
          <rPr>
            <sz val="10"/>
            <rFont val="Arial"/>
            <family val="0"/>
          </rPr>
          <t xml:space="preserve">34 vendredi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0" ua="false" sId="2" eol="0" ref="33:33" action="insertRow"/>
  <rrc rId="21" ua="false" sId="2" eol="0" ref="32:32" action="insertRow"/>
  <rrc rId="22" ua="false" sId="2" eol="0" ref="24:24" action="insertRow"/>
  <rrc rId="23" ua="false" sId="2" eol="0" ref="25:25" action="insertRow"/>
  <rrc rId="24" ua="false" sId="2" eol="0" ref="31:31" action="insertRow"/>
  <rrc rId="25" ua="false" sId="2" eol="0" ref="30:30" action="insertRow"/>
  <rrc rId="26" ua="false" sId="2" eol="0" ref="29:29" action="insertRow"/>
  <rrc rId="27" ua="false" sId="2" eol="0" ref="28:28" action="insertRow"/>
  <rrc rId="28" ua="false" sId="2" eol="0" ref="27:27" action="insertRow"/>
  <rrc rId="29" ua="false" sId="2" eol="0" ref="26:26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1">
    <oc r="P3" t="inlineStr">
      <is>
        <r>
          <rPr>
            <sz val="10"/>
            <rFont val="Arial"/>
            <family val="0"/>
          </rPr>
          <t xml:space="preserve">34 lundis</t>
        </r>
      </is>
    </oc>
    <nc r="P3" t="inlineStr">
      <is>
        <r>
          <rPr>
            <sz val="10"/>
            <rFont val="Arial"/>
            <family val="0"/>
          </rPr>
          <t xml:space="preserve">35 lundis</t>
        </r>
      </is>
    </nc>
  </rcc>
  <rcc rId="31" ua="false" sId="1">
    <oc r="J3" t="n">
      <v>34</v>
    </oc>
    <nc r="J3" t="n">
      <v>35</v>
    </nc>
  </rcc>
  <rcc rId="32" ua="false" sId="1">
    <oc r="P7" t="inlineStr">
      <is>
        <r>
          <rPr>
            <sz val="10"/>
            <rFont val="Arial"/>
            <family val="0"/>
          </rPr>
          <t xml:space="preserve">34 vendredis</t>
        </r>
      </is>
    </oc>
    <nc r="P7" t="inlineStr">
      <is>
        <r>
          <rPr>
            <sz val="10"/>
            <rFont val="Arial"/>
            <family val="0"/>
          </rPr>
          <t xml:space="preserve">33 vendredis</t>
        </r>
      </is>
    </nc>
  </rcc>
  <rcc rId="33" ua="false" sId="1">
    <oc r="J7" t="n">
      <v>34</v>
    </oc>
    <nc r="J7" t="n">
      <v>33</v>
    </nc>
  </rcc>
  <rcc rId="34" ua="false" sId="1">
    <oc r="P8" t="inlineStr">
      <is>
        <r>
          <rPr>
            <sz val="10"/>
            <rFont val="Arial"/>
            <family val="0"/>
          </rPr>
          <t xml:space="preserve">36 samedis</t>
        </r>
      </is>
    </oc>
    <nc r="P8" t="inlineStr">
      <is>
        <r>
          <rPr>
            <sz val="10"/>
            <rFont val="Arial"/>
            <family val="0"/>
          </rPr>
          <t xml:space="preserve">30 samedis</t>
        </r>
      </is>
    </nc>
  </rcc>
  <rcc rId="35" ua="false" sId="1">
    <oc r="J8" t="n">
      <v>36</v>
    </oc>
    <nc r="J8" t="n">
      <v>3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6" ua="false" sId="1">
    <oc r="Q30" t="n">
      <f>M23*35*5/1607</f>
    </oc>
    <nc r="Q30"/>
  </rcc>
  <rrc rId="37" ua="false" sId="1" eol="0" ref="24:24" action="insertRow"/>
  <rm rId="38" ua="false" sheetId="1" source="B32:P32" destination="B24:P24" sourceSheetId="1"/>
  <rcc rId="39" ua="false" sId="1">
    <oc r="M24" t="n">
      <f>7/35*M27</f>
    </oc>
    <nc r="M24" t="n">
      <f>(7*M23)/1607</f>
    </nc>
  </rcc>
  <rcc rId="40" ua="false" sId="1">
    <oc r="P24" t="inlineStr">
      <is>
        <r>
          <rPr>
            <sz val="10"/>
            <rFont val="Arial"/>
            <family val="0"/>
          </rPr>
          <t xml:space="preserve">&gt;7xF/35</t>
        </r>
      </is>
    </oc>
    <nc r="P24"/>
  </rcc>
  <rcc rId="41" ua="false" sId="1">
    <oc r="P21" t="inlineStr">
      <is>
        <r>
          <rPr>
            <sz val="10"/>
            <rFont val="Arial"/>
            <family val="0"/>
          </rPr>
          <t xml:space="preserve">&gt;35x52</t>
        </r>
      </is>
    </oc>
    <nc r="P21"/>
  </rcc>
  <rcc rId="42" ua="false" sId="1">
    <oc r="P25" t="inlineStr">
      <is>
        <r>
          <rPr>
            <sz val="10"/>
            <rFont val="Arial"/>
            <family val="0"/>
          </rPr>
          <t xml:space="preserve">&gt;C/(B-7)xA</t>
        </r>
      </is>
    </oc>
    <nc r="P25"/>
  </rcc>
  <rcc rId="43" ua="false" sId="1">
    <oc r="P27" t="inlineStr">
      <is>
        <r>
          <rPr>
            <sz val="10"/>
            <rFont val="Arial"/>
            <family val="0"/>
          </rPr>
          <t xml:space="preserve">&gt;D/E</t>
        </r>
      </is>
    </oc>
    <nc r="P27"/>
  </rcc>
  <rcc rId="44" ua="false" sId="1">
    <oc r="P29" t="inlineStr">
      <is>
        <r>
          <rPr>
            <sz val="10"/>
            <rFont val="Arial"/>
            <family val="0"/>
          </rPr>
          <t xml:space="preserve">&gt;F/G</t>
        </r>
      </is>
    </oc>
    <nc r="P29"/>
  </rcc>
  <rcc rId="45" ua="false" sId="1">
    <oc r="P30" t="inlineStr">
      <is>
        <r>
          <rPr>
            <sz val="10"/>
            <rFont val="Arial"/>
            <family val="0"/>
          </rPr>
          <t xml:space="preserve">&gt;JxH</t>
        </r>
      </is>
    </oc>
    <nc r="P30"/>
  </rcc>
  <rcc rId="46" ua="false" sId="1">
    <oc r="P31" t="inlineStr">
      <is>
        <r>
          <rPr>
            <sz val="10"/>
            <rFont val="Arial"/>
            <family val="0"/>
          </rPr>
          <t xml:space="preserve">&gt;Gx5xE/52</t>
        </r>
      </is>
    </oc>
    <nc r="P31"/>
  </rcc>
  <rcc rId="47" ua="false" sId="1">
    <oc r="M25" t="e">
      <f>M23/M22*M21</f>
    </oc>
    <nc r="M25" t="n">
      <f>((M23-M24)*1820)/1607</f>
    </nc>
  </rcc>
  <rcc rId="48" ua="false" sId="1">
    <oc r="B25" t="inlineStr">
      <is>
        <r>
          <rPr>
            <sz val="10"/>
            <rFont val="Arial"/>
            <family val="0"/>
          </rPr>
          <t xml:space="preserve">Nombre d'heures rémunérées annuellement (journée de solidarité à soustraire)</t>
        </r>
      </is>
    </oc>
    <nc r="B25" t="inlineStr">
      <is>
        <r>
          <rPr>
            <sz val="10"/>
            <rFont val="Arial"/>
            <family val="0"/>
          </rPr>
          <t xml:space="preserve">Nombre d'heures rémunérées annuellement (journée de solidarité déduite)</t>
        </r>
      </is>
    </nc>
  </rcc>
  <rm rId="49" ua="false" sheetId="1" source="A25:A32" destination="A24:A31" sourceSheetId="1"/>
</revisions>
</file>

<file path=xl/revisions/revisionLog6.xml><?xml version="1.0" encoding="utf-8"?>
<revisions xmlns="http://schemas.openxmlformats.org/spreadsheetml/2006/main" xmlns:r="http://schemas.openxmlformats.org/officeDocument/2006/relationships">
  <rcc rId="50" ua="false" sId="1">
    <oc r="D11" t="n">
      <v>0</v>
    </oc>
    <nc r="D11" t="n">
      <v>1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28" activeCellId="0" sqref="G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85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5" width="9.28"/>
    <col collapsed="false" customWidth="true" hidden="false" outlineLevel="0" max="6" min="6" style="4" width="9.41"/>
    <col collapsed="false" customWidth="true" hidden="false" outlineLevel="0" max="7" min="7" style="5" width="7.7"/>
    <col collapsed="false" customWidth="true" hidden="true" outlineLevel="0" max="8" min="8" style="5" width="5.13"/>
    <col collapsed="false" customWidth="true" hidden="false" outlineLevel="0" max="9" min="9" style="6" width="3.56"/>
    <col collapsed="false" customWidth="true" hidden="false" outlineLevel="0" max="10" min="10" style="7" width="4.7"/>
    <col collapsed="false" customWidth="true" hidden="false" outlineLevel="0" max="11" min="11" style="5" width="10.99"/>
    <col collapsed="false" customWidth="true" hidden="false" outlineLevel="0" max="12" min="12" style="6" width="3.7"/>
    <col collapsed="false" customWidth="true" hidden="false" outlineLevel="0" max="13" min="13" style="8" width="9.56"/>
    <col collapsed="false" customWidth="true" hidden="false" outlineLevel="0" max="14" min="14" style="9" width="18.85"/>
    <col collapsed="false" customWidth="false" hidden="false" outlineLevel="0" max="15" min="15" style="9" width="11.42"/>
    <col collapsed="false" customWidth="true" hidden="false" outlineLevel="0" max="16" min="16" style="9" width="20.13"/>
    <col collapsed="false" customWidth="true" hidden="false" outlineLevel="0" max="17" min="17" style="9" width="20.28"/>
    <col collapsed="false" customWidth="false" hidden="false" outlineLevel="0" max="257" min="18" style="9" width="11.42"/>
  </cols>
  <sheetData>
    <row r="1" customFormat="false" ht="18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51.75" hidden="false" customHeight="true" outlineLevel="0" collapsed="false">
      <c r="A2" s="11"/>
      <c r="B2" s="12" t="s">
        <v>0</v>
      </c>
      <c r="C2" s="12"/>
      <c r="D2" s="13" t="s">
        <v>1</v>
      </c>
      <c r="E2" s="13"/>
      <c r="F2" s="13"/>
      <c r="G2" s="13"/>
      <c r="H2" s="14"/>
      <c r="I2" s="14"/>
      <c r="J2" s="13" t="s">
        <v>2</v>
      </c>
      <c r="K2" s="13"/>
      <c r="L2" s="14"/>
      <c r="M2" s="15" t="s">
        <v>3</v>
      </c>
      <c r="N2" s="15"/>
      <c r="P2" s="16" t="s">
        <v>4</v>
      </c>
      <c r="Q2" s="16"/>
    </row>
    <row r="3" customFormat="false" ht="18" hidden="false" customHeight="true" outlineLevel="0" collapsed="false">
      <c r="A3" s="11"/>
      <c r="B3" s="17"/>
      <c r="C3" s="18" t="s">
        <v>5</v>
      </c>
      <c r="D3" s="19" t="n">
        <v>7</v>
      </c>
      <c r="E3" s="20" t="s">
        <v>6</v>
      </c>
      <c r="F3" s="19" t="n">
        <v>0</v>
      </c>
      <c r="G3" s="20" t="s">
        <v>7</v>
      </c>
      <c r="H3" s="21" t="n">
        <f aca="false">F3*100/60/100</f>
        <v>0</v>
      </c>
      <c r="I3" s="11"/>
      <c r="J3" s="19" t="n">
        <v>35</v>
      </c>
      <c r="K3" s="22" t="s">
        <v>8</v>
      </c>
      <c r="L3" s="11"/>
      <c r="M3" s="23" t="n">
        <f aca="false">(D3+H3)*J3</f>
        <v>245</v>
      </c>
      <c r="N3" s="24" t="s">
        <v>9</v>
      </c>
      <c r="P3" s="25" t="s">
        <v>10</v>
      </c>
      <c r="Q3" s="25"/>
    </row>
    <row r="4" customFormat="false" ht="18" hidden="false" customHeight="true" outlineLevel="0" collapsed="false">
      <c r="A4" s="11"/>
      <c r="B4" s="17"/>
      <c r="C4" s="18" t="s">
        <v>11</v>
      </c>
      <c r="D4" s="19" t="n">
        <v>7</v>
      </c>
      <c r="E4" s="20" t="s">
        <v>6</v>
      </c>
      <c r="F4" s="19" t="n">
        <v>0</v>
      </c>
      <c r="G4" s="20" t="s">
        <v>7</v>
      </c>
      <c r="H4" s="21" t="n">
        <f aca="false">F4*100/60/100</f>
        <v>0</v>
      </c>
      <c r="I4" s="11"/>
      <c r="J4" s="19" t="n">
        <v>35</v>
      </c>
      <c r="K4" s="22" t="s">
        <v>12</v>
      </c>
      <c r="L4" s="11"/>
      <c r="M4" s="23" t="n">
        <f aca="false">(D4+H4)*J4</f>
        <v>245</v>
      </c>
      <c r="N4" s="24" t="s">
        <v>13</v>
      </c>
      <c r="P4" s="25" t="s">
        <v>14</v>
      </c>
      <c r="Q4" s="25"/>
    </row>
    <row r="5" customFormat="false" ht="18" hidden="false" customHeight="true" outlineLevel="0" collapsed="false">
      <c r="A5" s="11"/>
      <c r="B5" s="17"/>
      <c r="C5" s="18" t="s">
        <v>15</v>
      </c>
      <c r="D5" s="19" t="n">
        <v>0</v>
      </c>
      <c r="E5" s="20" t="s">
        <v>6</v>
      </c>
      <c r="F5" s="19" t="n">
        <v>0</v>
      </c>
      <c r="G5" s="20" t="s">
        <v>7</v>
      </c>
      <c r="H5" s="21" t="n">
        <f aca="false">F5*100/60/100</f>
        <v>0</v>
      </c>
      <c r="I5" s="11"/>
      <c r="J5" s="19" t="n">
        <v>36</v>
      </c>
      <c r="K5" s="22" t="s">
        <v>16</v>
      </c>
      <c r="L5" s="11"/>
      <c r="M5" s="23" t="n">
        <f aca="false">(D5+H5)*J5</f>
        <v>0</v>
      </c>
      <c r="N5" s="24" t="s">
        <v>17</v>
      </c>
      <c r="P5" s="25" t="s">
        <v>18</v>
      </c>
      <c r="Q5" s="25"/>
    </row>
    <row r="6" customFormat="false" ht="18" hidden="false" customHeight="true" outlineLevel="0" collapsed="false">
      <c r="A6" s="11"/>
      <c r="B6" s="17"/>
      <c r="C6" s="18" t="s">
        <v>19</v>
      </c>
      <c r="D6" s="19" t="n">
        <v>7</v>
      </c>
      <c r="E6" s="20" t="s">
        <v>6</v>
      </c>
      <c r="F6" s="19" t="n">
        <v>0</v>
      </c>
      <c r="G6" s="20" t="s">
        <v>7</v>
      </c>
      <c r="H6" s="21" t="n">
        <f aca="false">F6*100/60/100</f>
        <v>0</v>
      </c>
      <c r="I6" s="11"/>
      <c r="J6" s="19" t="n">
        <v>35</v>
      </c>
      <c r="K6" s="22" t="s">
        <v>20</v>
      </c>
      <c r="L6" s="11"/>
      <c r="M6" s="23" t="n">
        <f aca="false">(D6+H6)*J6</f>
        <v>245</v>
      </c>
      <c r="N6" s="24" t="s">
        <v>21</v>
      </c>
      <c r="P6" s="25" t="s">
        <v>22</v>
      </c>
      <c r="Q6" s="25"/>
    </row>
    <row r="7" customFormat="false" ht="18" hidden="false" customHeight="true" outlineLevel="0" collapsed="false">
      <c r="A7" s="11"/>
      <c r="B7" s="17"/>
      <c r="C7" s="18" t="s">
        <v>23</v>
      </c>
      <c r="D7" s="19" t="n">
        <v>7</v>
      </c>
      <c r="E7" s="20" t="s">
        <v>6</v>
      </c>
      <c r="F7" s="19" t="n">
        <v>0</v>
      </c>
      <c r="G7" s="20" t="s">
        <v>7</v>
      </c>
      <c r="H7" s="21" t="n">
        <f aca="false">F7*100/60/100</f>
        <v>0</v>
      </c>
      <c r="I7" s="11"/>
      <c r="J7" s="19" t="n">
        <v>33</v>
      </c>
      <c r="K7" s="22" t="s">
        <v>24</v>
      </c>
      <c r="L7" s="11"/>
      <c r="M7" s="23" t="n">
        <f aca="false">(D7+H7)*J7</f>
        <v>231</v>
      </c>
      <c r="N7" s="24" t="s">
        <v>25</v>
      </c>
      <c r="P7" s="25" t="s">
        <v>26</v>
      </c>
      <c r="Q7" s="25"/>
    </row>
    <row r="8" customFormat="false" ht="18" hidden="false" customHeight="true" outlineLevel="0" collapsed="false">
      <c r="A8" s="11"/>
      <c r="B8" s="17"/>
      <c r="C8" s="18" t="s">
        <v>27</v>
      </c>
      <c r="D8" s="19" t="n">
        <v>0</v>
      </c>
      <c r="E8" s="20" t="s">
        <v>6</v>
      </c>
      <c r="F8" s="19" t="n">
        <v>0</v>
      </c>
      <c r="G8" s="20" t="s">
        <v>7</v>
      </c>
      <c r="H8" s="21" t="n">
        <f aca="false">F8*100/60/100</f>
        <v>0</v>
      </c>
      <c r="I8" s="11"/>
      <c r="J8" s="19" t="n">
        <v>30</v>
      </c>
      <c r="K8" s="22" t="s">
        <v>28</v>
      </c>
      <c r="L8" s="11"/>
      <c r="M8" s="23" t="n">
        <f aca="false">(D8+H8)*J8</f>
        <v>0</v>
      </c>
      <c r="N8" s="24" t="s">
        <v>29</v>
      </c>
      <c r="P8" s="25" t="s">
        <v>30</v>
      </c>
      <c r="Q8" s="25"/>
    </row>
    <row r="9" customFormat="false" ht="31.5" hidden="false" customHeight="true" outlineLevel="0" collapsed="false">
      <c r="A9" s="11"/>
      <c r="B9" s="26" t="s">
        <v>31</v>
      </c>
      <c r="C9" s="27" t="s">
        <v>32</v>
      </c>
      <c r="D9" s="28" t="n">
        <f aca="false">INT(D8+D7+D6+D5+D4+D3+H9)</f>
        <v>28</v>
      </c>
      <c r="E9" s="29" t="s">
        <v>6</v>
      </c>
      <c r="F9" s="28" t="n">
        <f aca="false">(D3+D4+D5+D6+D7+D8+H9-D9)*60</f>
        <v>0</v>
      </c>
      <c r="G9" s="29" t="s">
        <v>7</v>
      </c>
      <c r="H9" s="30" t="n">
        <f aca="false">H8+H7+H6+H5+H4+H3</f>
        <v>0</v>
      </c>
      <c r="I9" s="31"/>
      <c r="J9" s="32" t="n">
        <f aca="false">J3+J4+J5+J6+J7+J8</f>
        <v>204</v>
      </c>
      <c r="K9" s="33" t="s">
        <v>33</v>
      </c>
      <c r="L9" s="31"/>
      <c r="M9" s="34" t="n">
        <f aca="false">M3+M4+M5+M6+M7+M8</f>
        <v>966</v>
      </c>
      <c r="N9" s="35" t="s">
        <v>34</v>
      </c>
    </row>
    <row r="10" s="3" customFormat="true" ht="6" hidden="false" customHeight="true" outlineLevel="0" collapsed="false">
      <c r="A10" s="36"/>
      <c r="B10" s="37"/>
      <c r="C10" s="37"/>
      <c r="D10" s="38"/>
      <c r="E10" s="39"/>
      <c r="F10" s="40"/>
      <c r="G10" s="39"/>
      <c r="H10" s="41"/>
      <c r="I10" s="36"/>
      <c r="J10" s="42"/>
      <c r="K10" s="43"/>
      <c r="L10" s="36"/>
      <c r="M10" s="44"/>
      <c r="N10" s="45"/>
    </row>
    <row r="11" customFormat="false" ht="25.5" hidden="false" customHeight="true" outlineLevel="0" collapsed="false">
      <c r="A11" s="11"/>
      <c r="B11" s="46" t="s">
        <v>35</v>
      </c>
      <c r="C11" s="46"/>
      <c r="D11" s="19" t="n">
        <v>10</v>
      </c>
      <c r="E11" s="47" t="s">
        <v>6</v>
      </c>
      <c r="F11" s="48" t="n">
        <v>0</v>
      </c>
      <c r="G11" s="47" t="s">
        <v>7</v>
      </c>
      <c r="H11" s="49" t="n">
        <f aca="false">F11*100/60/100</f>
        <v>0</v>
      </c>
      <c r="I11" s="11"/>
      <c r="J11" s="50"/>
      <c r="K11" s="38"/>
      <c r="L11" s="11"/>
      <c r="M11" s="23" t="n">
        <f aca="false">D11+H11</f>
        <v>10</v>
      </c>
      <c r="N11" s="51" t="s">
        <v>36</v>
      </c>
    </row>
    <row r="12" customFormat="false" ht="20.25" hidden="false" customHeight="true" outlineLevel="0" collapsed="false">
      <c r="A12" s="52"/>
      <c r="B12" s="46" t="s">
        <v>37</v>
      </c>
      <c r="C12" s="46"/>
      <c r="D12" s="53" t="n">
        <v>52</v>
      </c>
      <c r="E12" s="47" t="s">
        <v>38</v>
      </c>
      <c r="F12" s="54"/>
      <c r="G12" s="55"/>
      <c r="H12" s="49"/>
      <c r="I12" s="56"/>
      <c r="J12" s="57"/>
      <c r="K12" s="6"/>
      <c r="M12" s="58"/>
    </row>
    <row r="13" customFormat="false" ht="15" hidden="false" customHeight="true" outlineLevel="0" collapsed="false">
      <c r="A13" s="59"/>
      <c r="B13" s="46" t="s">
        <v>39</v>
      </c>
      <c r="C13" s="46"/>
      <c r="D13" s="53" t="n">
        <v>4</v>
      </c>
      <c r="E13" s="47" t="s">
        <v>33</v>
      </c>
      <c r="F13" s="60"/>
      <c r="G13" s="60"/>
      <c r="H13" s="61" t="n">
        <f aca="false">F13*100/60/100</f>
        <v>0</v>
      </c>
      <c r="I13" s="61"/>
      <c r="J13" s="62"/>
      <c r="K13" s="62"/>
      <c r="L13" s="62"/>
      <c r="M13" s="63"/>
    </row>
    <row r="14" s="3" customFormat="true" ht="6" hidden="false" customHeight="true" outlineLevel="0" collapsed="false">
      <c r="A14" s="64"/>
      <c r="B14" s="50"/>
      <c r="C14" s="37"/>
      <c r="D14" s="44"/>
      <c r="E14" s="6"/>
      <c r="F14" s="62"/>
      <c r="G14" s="62"/>
      <c r="H14" s="62"/>
      <c r="I14" s="62"/>
      <c r="J14" s="62"/>
      <c r="K14" s="62"/>
      <c r="L14" s="62"/>
      <c r="M14" s="65"/>
    </row>
    <row r="15" customFormat="false" ht="26.25" hidden="false" customHeight="true" outlineLevel="0" collapsed="false">
      <c r="A15" s="52"/>
      <c r="B15" s="66" t="s">
        <v>40</v>
      </c>
      <c r="C15" s="66"/>
      <c r="D15" s="67" t="n">
        <f aca="false">INT(M15)</f>
        <v>976</v>
      </c>
      <c r="E15" s="68" t="s">
        <v>6</v>
      </c>
      <c r="F15" s="67" t="n">
        <f aca="false">H15*60</f>
        <v>0</v>
      </c>
      <c r="G15" s="68" t="s">
        <v>7</v>
      </c>
      <c r="H15" s="69" t="n">
        <f aca="false">M15-D15</f>
        <v>0</v>
      </c>
      <c r="I15" s="56"/>
      <c r="J15" s="56"/>
      <c r="K15" s="56"/>
      <c r="L15" s="56"/>
      <c r="M15" s="23" t="n">
        <f aca="false">M9+M11</f>
        <v>976</v>
      </c>
      <c r="N15" s="51" t="s">
        <v>41</v>
      </c>
    </row>
    <row r="16" customFormat="false" ht="9" hidden="false" customHeight="true" outlineLevel="0" collapsed="false">
      <c r="A16" s="59"/>
      <c r="D16" s="61"/>
      <c r="E16" s="61"/>
      <c r="F16" s="61"/>
      <c r="G16" s="61"/>
      <c r="H16" s="61"/>
      <c r="I16" s="61"/>
      <c r="J16" s="61"/>
      <c r="K16" s="61"/>
      <c r="L16" s="62"/>
    </row>
    <row r="17" customFormat="false" ht="25.5" hidden="false" customHeight="true" outlineLevel="0" collapsed="false">
      <c r="A17" s="59"/>
      <c r="B17" s="70" t="s">
        <v>42</v>
      </c>
      <c r="C17" s="70"/>
      <c r="D17" s="71"/>
      <c r="E17" s="71"/>
      <c r="F17" s="71"/>
      <c r="G17" s="71"/>
      <c r="H17" s="71"/>
      <c r="I17" s="62"/>
      <c r="M17" s="71"/>
      <c r="N17" s="71"/>
      <c r="O17" s="62"/>
      <c r="P17" s="8"/>
    </row>
    <row r="18" customFormat="false" ht="25.5" hidden="false" customHeight="true" outlineLevel="0" collapsed="false">
      <c r="B18" s="72" t="s">
        <v>43</v>
      </c>
      <c r="C18" s="72"/>
      <c r="D18" s="73" t="n">
        <f aca="false">INT(M27)</f>
        <v>21</v>
      </c>
      <c r="E18" s="74" t="s">
        <v>6</v>
      </c>
      <c r="F18" s="73" t="n">
        <f aca="false">H27*60/100*100</f>
        <v>9.86438067121554</v>
      </c>
      <c r="G18" s="74" t="s">
        <v>7</v>
      </c>
      <c r="H18" s="74" t="n">
        <f aca="false">M18-D18</f>
        <v>0.164406344520259</v>
      </c>
      <c r="I18" s="75" t="s">
        <v>44</v>
      </c>
      <c r="J18" s="75"/>
      <c r="K18" s="75"/>
      <c r="L18" s="75"/>
      <c r="M18" s="76" t="n">
        <f aca="false">M27</f>
        <v>21.1644063445203</v>
      </c>
      <c r="N18" s="74" t="s">
        <v>6</v>
      </c>
      <c r="O18" s="6"/>
      <c r="P18" s="8"/>
    </row>
    <row r="19" s="3" customFormat="true" ht="9" hidden="false" customHeight="true" outlineLevel="0" collapsed="false">
      <c r="A19" s="77"/>
      <c r="B19" s="50"/>
      <c r="D19" s="38"/>
      <c r="E19" s="6"/>
      <c r="F19" s="38"/>
      <c r="G19" s="6"/>
      <c r="H19" s="6"/>
      <c r="I19" s="6"/>
      <c r="M19" s="57"/>
      <c r="N19" s="6"/>
      <c r="O19" s="6"/>
      <c r="P19" s="78"/>
    </row>
    <row r="20" customFormat="false" ht="14.25" hidden="false" customHeight="true" outlineLevel="0" collapsed="false">
      <c r="A20" s="79"/>
      <c r="B20" s="80" t="s">
        <v>45</v>
      </c>
      <c r="C20" s="79"/>
      <c r="D20" s="81"/>
      <c r="E20" s="81"/>
      <c r="F20" s="81"/>
      <c r="G20" s="81"/>
      <c r="H20" s="82"/>
      <c r="I20" s="82"/>
      <c r="M20" s="81"/>
      <c r="N20" s="81"/>
      <c r="O20" s="83"/>
      <c r="P20" s="8"/>
    </row>
    <row r="21" customFormat="false" ht="20.1" hidden="false" customHeight="true" outlineLevel="0" collapsed="false">
      <c r="A21" s="84" t="s">
        <v>46</v>
      </c>
      <c r="B21" s="85" t="s">
        <v>47</v>
      </c>
      <c r="C21" s="86"/>
      <c r="D21" s="87" t="n">
        <v>1820</v>
      </c>
      <c r="E21" s="88" t="s">
        <v>6</v>
      </c>
      <c r="F21" s="87" t="n">
        <v>0</v>
      </c>
      <c r="G21" s="88" t="s">
        <v>7</v>
      </c>
      <c r="H21" s="89"/>
      <c r="I21" s="90" t="s">
        <v>44</v>
      </c>
      <c r="J21" s="90"/>
      <c r="K21" s="90"/>
      <c r="L21" s="90"/>
      <c r="M21" s="91" t="n">
        <v>1820</v>
      </c>
      <c r="N21" s="88" t="s">
        <v>6</v>
      </c>
      <c r="O21" s="92"/>
      <c r="P21" s="93"/>
    </row>
    <row r="22" customFormat="false" ht="20.1" hidden="false" customHeight="true" outlineLevel="0" collapsed="false">
      <c r="A22" s="84" t="s">
        <v>48</v>
      </c>
      <c r="B22" s="85" t="s">
        <v>49</v>
      </c>
      <c r="C22" s="86"/>
      <c r="D22" s="87" t="n">
        <v>1607</v>
      </c>
      <c r="E22" s="88" t="s">
        <v>6</v>
      </c>
      <c r="F22" s="87" t="n">
        <v>0</v>
      </c>
      <c r="G22" s="88" t="s">
        <v>7</v>
      </c>
      <c r="H22" s="94" t="n">
        <f aca="false">F22*100/60/100</f>
        <v>0</v>
      </c>
      <c r="I22" s="90" t="s">
        <v>44</v>
      </c>
      <c r="J22" s="90"/>
      <c r="K22" s="90"/>
      <c r="L22" s="90"/>
      <c r="M22" s="91" t="n">
        <f aca="false">D22+H22</f>
        <v>1607</v>
      </c>
      <c r="N22" s="88" t="s">
        <v>6</v>
      </c>
      <c r="O22" s="92"/>
      <c r="P22" s="93"/>
    </row>
    <row r="23" customFormat="false" ht="20.1" hidden="false" customHeight="true" outlineLevel="0" collapsed="false">
      <c r="A23" s="84" t="s">
        <v>50</v>
      </c>
      <c r="B23" s="85" t="s">
        <v>51</v>
      </c>
      <c r="C23" s="86"/>
      <c r="D23" s="87" t="n">
        <f aca="false">D15</f>
        <v>976</v>
      </c>
      <c r="E23" s="88" t="s">
        <v>6</v>
      </c>
      <c r="F23" s="87" t="n">
        <f aca="false">F15</f>
        <v>0</v>
      </c>
      <c r="G23" s="88" t="s">
        <v>7</v>
      </c>
      <c r="H23" s="94" t="n">
        <f aca="false">F23*100/60/100</f>
        <v>0</v>
      </c>
      <c r="I23" s="92" t="s">
        <v>44</v>
      </c>
      <c r="M23" s="91" t="n">
        <f aca="false">D23+H23</f>
        <v>976</v>
      </c>
      <c r="N23" s="88" t="s">
        <v>6</v>
      </c>
      <c r="O23" s="92"/>
      <c r="P23" s="95"/>
    </row>
    <row r="24" customFormat="false" ht="20.1" hidden="false" customHeight="true" outlineLevel="0" collapsed="false">
      <c r="A24" s="84" t="s">
        <v>52</v>
      </c>
      <c r="B24" s="85" t="s">
        <v>53</v>
      </c>
      <c r="C24" s="86"/>
      <c r="D24" s="87" t="n">
        <f aca="false">INT(M24)</f>
        <v>4</v>
      </c>
      <c r="E24" s="88" t="s">
        <v>6</v>
      </c>
      <c r="F24" s="87" t="n">
        <f aca="false">H24*60/100*100</f>
        <v>15.0840074673305</v>
      </c>
      <c r="G24" s="88" t="s">
        <v>7</v>
      </c>
      <c r="H24" s="94" t="n">
        <f aca="false">M24-D24</f>
        <v>0.251400124455508</v>
      </c>
      <c r="I24" s="92" t="s">
        <v>44</v>
      </c>
      <c r="M24" s="91" t="n">
        <f aca="false">(7*M23)/1607</f>
        <v>4.25140012445551</v>
      </c>
      <c r="N24" s="88" t="s">
        <v>6</v>
      </c>
      <c r="O24" s="92"/>
      <c r="P24" s="93"/>
    </row>
    <row r="25" customFormat="false" ht="20.1" hidden="false" customHeight="true" outlineLevel="0" collapsed="false">
      <c r="A25" s="84" t="s">
        <v>54</v>
      </c>
      <c r="B25" s="85" t="s">
        <v>55</v>
      </c>
      <c r="C25" s="86"/>
      <c r="D25" s="87" t="n">
        <f aca="false">INT(M25)</f>
        <v>1100</v>
      </c>
      <c r="E25" s="88" t="s">
        <v>6</v>
      </c>
      <c r="F25" s="87" t="n">
        <f aca="false">H25*60/100*100</f>
        <v>32.9477949032116</v>
      </c>
      <c r="G25" s="88" t="s">
        <v>7</v>
      </c>
      <c r="H25" s="96" t="n">
        <f aca="false">M25-D25</f>
        <v>0.549129915053527</v>
      </c>
      <c r="I25" s="92" t="s">
        <v>44</v>
      </c>
      <c r="M25" s="91" t="n">
        <f aca="false">((M23-M24)*1820)/1607</f>
        <v>1100.54912991505</v>
      </c>
      <c r="N25" s="88" t="s">
        <v>6</v>
      </c>
      <c r="O25" s="92"/>
      <c r="P25" s="97"/>
    </row>
    <row r="26" customFormat="false" ht="20.1" hidden="false" customHeight="true" outlineLevel="0" collapsed="false">
      <c r="A26" s="84" t="s">
        <v>56</v>
      </c>
      <c r="B26" s="85" t="s">
        <v>37</v>
      </c>
      <c r="C26" s="86"/>
      <c r="D26" s="87"/>
      <c r="E26" s="88"/>
      <c r="F26" s="87"/>
      <c r="G26" s="88"/>
      <c r="H26" s="96"/>
      <c r="I26" s="92"/>
      <c r="M26" s="91" t="n">
        <f aca="false">D12</f>
        <v>52</v>
      </c>
      <c r="N26" s="88" t="s">
        <v>38</v>
      </c>
      <c r="O26" s="92"/>
      <c r="P26" s="93"/>
    </row>
    <row r="27" customFormat="false" ht="20.1" hidden="false" customHeight="true" outlineLevel="0" collapsed="false">
      <c r="A27" s="84" t="s">
        <v>57</v>
      </c>
      <c r="B27" s="85" t="s">
        <v>43</v>
      </c>
      <c r="C27" s="86"/>
      <c r="D27" s="87" t="n">
        <f aca="false">INT(M27)</f>
        <v>21</v>
      </c>
      <c r="E27" s="88" t="s">
        <v>6</v>
      </c>
      <c r="F27" s="87" t="n">
        <f aca="false">H27*60/100*100</f>
        <v>9.86438067121554</v>
      </c>
      <c r="G27" s="88" t="s">
        <v>7</v>
      </c>
      <c r="H27" s="96" t="n">
        <f aca="false">M27-D27</f>
        <v>0.164406344520259</v>
      </c>
      <c r="I27" s="92" t="s">
        <v>44</v>
      </c>
      <c r="M27" s="91" t="n">
        <f aca="false">M25/M26</f>
        <v>21.1644063445203</v>
      </c>
      <c r="N27" s="88" t="s">
        <v>6</v>
      </c>
      <c r="O27" s="92"/>
      <c r="P27" s="97"/>
    </row>
    <row r="28" customFormat="false" ht="20.1" hidden="false" customHeight="true" outlineLevel="0" collapsed="false">
      <c r="A28" s="84" t="s">
        <v>58</v>
      </c>
      <c r="B28" s="85" t="s">
        <v>39</v>
      </c>
      <c r="C28" s="98"/>
      <c r="D28" s="87"/>
      <c r="E28" s="88"/>
      <c r="F28" s="87"/>
      <c r="G28" s="88"/>
      <c r="H28" s="94" t="n">
        <f aca="false">F28*100/60/100</f>
        <v>0</v>
      </c>
      <c r="I28" s="92"/>
      <c r="M28" s="91" t="n">
        <f aca="false">D13</f>
        <v>4</v>
      </c>
      <c r="N28" s="88" t="s">
        <v>33</v>
      </c>
      <c r="O28" s="92"/>
      <c r="P28" s="93"/>
    </row>
    <row r="29" customFormat="false" ht="20.1" hidden="false" customHeight="true" outlineLevel="0" collapsed="false">
      <c r="A29" s="84" t="s">
        <v>59</v>
      </c>
      <c r="B29" s="85" t="s">
        <v>60</v>
      </c>
      <c r="C29" s="86"/>
      <c r="D29" s="87" t="n">
        <f aca="false">INT(M29)</f>
        <v>5</v>
      </c>
      <c r="E29" s="88" t="s">
        <v>6</v>
      </c>
      <c r="F29" s="87" t="n">
        <f aca="false">H29*60/100*100</f>
        <v>17.4660951678039</v>
      </c>
      <c r="G29" s="88" t="s">
        <v>7</v>
      </c>
      <c r="H29" s="94" t="n">
        <f aca="false">M29-D29</f>
        <v>0.291101586130065</v>
      </c>
      <c r="I29" s="92" t="s">
        <v>44</v>
      </c>
      <c r="M29" s="91" t="n">
        <f aca="false">M27/M28</f>
        <v>5.29110158613007</v>
      </c>
      <c r="N29" s="88" t="s">
        <v>6</v>
      </c>
      <c r="O29" s="92"/>
      <c r="P29" s="97"/>
    </row>
    <row r="30" customFormat="false" ht="20.1" hidden="false" customHeight="true" outlineLevel="0" collapsed="false">
      <c r="A30" s="84" t="s">
        <v>61</v>
      </c>
      <c r="B30" s="85" t="s">
        <v>62</v>
      </c>
      <c r="C30" s="86"/>
      <c r="D30" s="87" t="n">
        <f aca="false">INT(M30)</f>
        <v>105</v>
      </c>
      <c r="E30" s="88" t="s">
        <v>6</v>
      </c>
      <c r="F30" s="87" t="n">
        <f aca="false">H30*60/100*100</f>
        <v>49.3219033560777</v>
      </c>
      <c r="G30" s="88" t="s">
        <v>7</v>
      </c>
      <c r="H30" s="94" t="n">
        <f aca="false">M30-D30</f>
        <v>0.822031722601295</v>
      </c>
      <c r="I30" s="92" t="s">
        <v>44</v>
      </c>
      <c r="M30" s="91" t="n">
        <f aca="false">M31*M29</f>
        <v>105.822031722601</v>
      </c>
      <c r="N30" s="88" t="s">
        <v>6</v>
      </c>
      <c r="O30" s="92"/>
      <c r="P30" s="97"/>
    </row>
    <row r="31" customFormat="false" ht="20.1" hidden="false" customHeight="true" outlineLevel="0" collapsed="false">
      <c r="A31" s="84" t="s">
        <v>63</v>
      </c>
      <c r="B31" s="85" t="s">
        <v>64</v>
      </c>
      <c r="C31" s="99"/>
      <c r="D31" s="100"/>
      <c r="E31" s="101"/>
      <c r="F31" s="100"/>
      <c r="G31" s="101"/>
      <c r="H31" s="94" t="n">
        <f aca="false">F31*100/60/100</f>
        <v>0</v>
      </c>
      <c r="I31" s="92"/>
      <c r="M31" s="91" t="n">
        <f aca="false">5*D13*D12/52</f>
        <v>20</v>
      </c>
      <c r="N31" s="88" t="s">
        <v>33</v>
      </c>
      <c r="O31" s="92"/>
      <c r="P31" s="97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O32" s="3"/>
      <c r="P32" s="3"/>
    </row>
    <row r="33" customFormat="false" ht="13.5" hidden="false" customHeight="false" outlineLevel="0" collapsed="false">
      <c r="B33" s="102"/>
      <c r="C33" s="103"/>
      <c r="D33" s="104"/>
      <c r="E33" s="6"/>
      <c r="F33" s="104"/>
      <c r="G33" s="6"/>
      <c r="H33" s="6"/>
      <c r="M33" s="7"/>
      <c r="N33" s="5"/>
      <c r="O33" s="6"/>
      <c r="P33" s="8"/>
    </row>
  </sheetData>
  <mergeCells count="15">
    <mergeCell ref="A1:M1"/>
    <mergeCell ref="B2:C2"/>
    <mergeCell ref="D2:G2"/>
    <mergeCell ref="J2:K2"/>
    <mergeCell ref="M2:N2"/>
    <mergeCell ref="B3:B8"/>
    <mergeCell ref="B11:C11"/>
    <mergeCell ref="B12:C12"/>
    <mergeCell ref="B13:C13"/>
    <mergeCell ref="B15:C15"/>
    <mergeCell ref="B17:C17"/>
    <mergeCell ref="B18:C18"/>
    <mergeCell ref="I18:L18"/>
    <mergeCell ref="I21:L21"/>
    <mergeCell ref="I22:L2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6" width="60.85"/>
    <col collapsed="false" customWidth="true" hidden="false" outlineLevel="0" max="3" min="3" style="107" width="2.84"/>
    <col collapsed="false" customWidth="true" hidden="false" outlineLevel="0" max="4" min="4" style="108" width="10.41"/>
    <col collapsed="false" customWidth="true" hidden="false" outlineLevel="0" max="5" min="5" style="109" width="6.85"/>
    <col collapsed="false" customWidth="true" hidden="false" outlineLevel="0" max="6" min="6" style="108" width="4.14"/>
    <col collapsed="false" customWidth="true" hidden="false" outlineLevel="0" max="7" min="7" style="109" width="7.7"/>
    <col collapsed="false" customWidth="true" hidden="true" outlineLevel="0" max="8" min="8" style="109" width="10.41"/>
    <col collapsed="false" customWidth="true" hidden="false" outlineLevel="0" max="9" min="9" style="110" width="3.56"/>
    <col collapsed="false" customWidth="true" hidden="false" outlineLevel="0" max="10" min="10" style="111" width="15.56"/>
    <col collapsed="false" customWidth="true" hidden="false" outlineLevel="0" max="11" min="11" style="109" width="12.85"/>
    <col collapsed="false" customWidth="true" hidden="false" outlineLevel="0" max="12" min="12" style="110" width="3.7"/>
    <col collapsed="false" customWidth="true" hidden="false" outlineLevel="0" max="13" min="13" style="112" width="32.41"/>
    <col collapsed="false" customWidth="false" hidden="false" outlineLevel="0" max="257" min="14" style="113" width="11.42"/>
  </cols>
  <sheetData>
    <row r="1" customFormat="false" ht="18" hidden="false" customHeight="true" outlineLevel="0" collapsed="false">
      <c r="A1" s="114" t="s">
        <v>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6.5" hidden="false" customHeight="false" outlineLevel="0" collapsed="false">
      <c r="A2" s="115"/>
      <c r="B2" s="116"/>
      <c r="C2" s="115"/>
      <c r="D2" s="117"/>
      <c r="E2" s="117"/>
      <c r="F2" s="117"/>
      <c r="G2" s="117"/>
      <c r="H2" s="117"/>
      <c r="I2" s="117"/>
      <c r="J2" s="117"/>
      <c r="K2" s="117"/>
      <c r="L2" s="118"/>
    </row>
    <row r="3" customFormat="false" ht="12.75" hidden="false" customHeight="true" outlineLevel="0" collapsed="false">
      <c r="A3" s="119"/>
      <c r="D3" s="120" t="s">
        <v>66</v>
      </c>
      <c r="E3" s="120"/>
      <c r="F3" s="120"/>
      <c r="G3" s="120"/>
      <c r="H3" s="121"/>
      <c r="I3" s="121"/>
      <c r="J3" s="120" t="s">
        <v>67</v>
      </c>
      <c r="K3" s="120"/>
      <c r="L3" s="122"/>
    </row>
    <row r="4" customFormat="false" ht="12.75" hidden="false" customHeight="true" outlineLevel="0" collapsed="false">
      <c r="A4" s="119"/>
      <c r="B4" s="123" t="s">
        <v>68</v>
      </c>
      <c r="D4" s="124"/>
      <c r="E4" s="124"/>
      <c r="F4" s="124"/>
      <c r="G4" s="124"/>
      <c r="H4" s="121"/>
      <c r="I4" s="121"/>
      <c r="J4" s="124"/>
      <c r="K4" s="124"/>
      <c r="L4" s="122"/>
    </row>
    <row r="5" customFormat="false" ht="29.25" hidden="false" customHeight="true" outlineLevel="0" collapsed="false">
      <c r="A5" s="125"/>
      <c r="B5" s="126" t="s">
        <v>43</v>
      </c>
      <c r="C5" s="127"/>
      <c r="D5" s="128" t="n">
        <v>21</v>
      </c>
      <c r="E5" s="129"/>
      <c r="F5" s="128" t="n">
        <v>2</v>
      </c>
      <c r="G5" s="129" t="s">
        <v>7</v>
      </c>
      <c r="H5" s="130" t="n">
        <f aca="false">F5*100/60/100</f>
        <v>0.0333333333333333</v>
      </c>
      <c r="I5" s="131"/>
      <c r="J5" s="132"/>
      <c r="K5" s="132"/>
      <c r="L5" s="131"/>
    </row>
    <row r="6" customFormat="false" ht="35.25" hidden="false" customHeight="true" outlineLevel="0" collapsed="false">
      <c r="A6" s="125"/>
      <c r="B6" s="126" t="s">
        <v>37</v>
      </c>
      <c r="C6" s="127"/>
      <c r="D6" s="133"/>
      <c r="E6" s="129"/>
      <c r="F6" s="134"/>
      <c r="G6" s="132"/>
      <c r="H6" s="130"/>
      <c r="I6" s="131"/>
      <c r="J6" s="135" t="n">
        <v>52</v>
      </c>
      <c r="K6" s="129" t="s">
        <v>38</v>
      </c>
      <c r="M6" s="136" t="s">
        <v>69</v>
      </c>
    </row>
    <row r="7" customFormat="false" ht="15" hidden="false" customHeight="true" outlineLevel="0" collapsed="false">
      <c r="A7" s="119"/>
      <c r="B7" s="126" t="s">
        <v>39</v>
      </c>
      <c r="D7" s="128" t="n">
        <v>4</v>
      </c>
      <c r="E7" s="129" t="s">
        <v>33</v>
      </c>
      <c r="F7" s="137"/>
      <c r="G7" s="137"/>
      <c r="H7" s="121" t="n">
        <f aca="false">F7*100/60/100</f>
        <v>0</v>
      </c>
      <c r="I7" s="121"/>
      <c r="J7" s="137"/>
      <c r="K7" s="137"/>
      <c r="L7" s="138"/>
    </row>
    <row r="8" customFormat="false" ht="12.75" hidden="false" customHeight="true" outlineLevel="0" collapsed="false">
      <c r="A8" s="119"/>
      <c r="D8" s="121"/>
      <c r="E8" s="121"/>
      <c r="F8" s="121"/>
      <c r="G8" s="121"/>
      <c r="H8" s="121"/>
      <c r="I8" s="121"/>
      <c r="J8" s="121"/>
      <c r="K8" s="121"/>
      <c r="L8" s="138"/>
    </row>
    <row r="9" customFormat="false" ht="25.5" hidden="false" customHeight="true" outlineLevel="0" collapsed="false">
      <c r="A9" s="119"/>
      <c r="B9" s="139" t="s">
        <v>70</v>
      </c>
      <c r="D9" s="140"/>
      <c r="E9" s="140"/>
      <c r="F9" s="140"/>
      <c r="G9" s="140"/>
      <c r="H9" s="140"/>
      <c r="I9" s="138"/>
      <c r="J9" s="140"/>
      <c r="K9" s="140"/>
      <c r="L9" s="138"/>
    </row>
    <row r="10" customFormat="false" ht="15" hidden="false" customHeight="false" outlineLevel="0" collapsed="false">
      <c r="B10" s="141" t="s">
        <v>40</v>
      </c>
      <c r="D10" s="142" t="n">
        <f aca="false">INT(J10)</f>
        <v>965</v>
      </c>
      <c r="E10" s="143" t="s">
        <v>6</v>
      </c>
      <c r="F10" s="142" t="n">
        <f aca="false">H10*60/100*100</f>
        <v>43.8285714285735</v>
      </c>
      <c r="G10" s="143" t="s">
        <v>7</v>
      </c>
      <c r="H10" s="143" t="n">
        <f aca="false">J10-D10</f>
        <v>0.730476190476225</v>
      </c>
      <c r="I10" s="110" t="s">
        <v>44</v>
      </c>
      <c r="J10" s="144" t="n">
        <f aca="false">J17*J15/J14</f>
        <v>965.730476190476</v>
      </c>
      <c r="K10" s="143" t="s">
        <v>6</v>
      </c>
    </row>
    <row r="11" s="107" customFormat="true" ht="14.25" hidden="false" customHeight="false" outlineLevel="0" collapsed="false">
      <c r="A11" s="145"/>
      <c r="B11" s="146"/>
      <c r="D11" s="147"/>
      <c r="E11" s="110"/>
      <c r="F11" s="147"/>
      <c r="G11" s="110"/>
      <c r="H11" s="110"/>
      <c r="I11" s="110"/>
      <c r="J11" s="148"/>
      <c r="K11" s="110"/>
      <c r="L11" s="110"/>
      <c r="M11" s="149"/>
    </row>
    <row r="12" s="107" customFormat="true" ht="13.5" hidden="false" customHeight="false" outlineLevel="0" collapsed="false">
      <c r="A12" s="145"/>
      <c r="B12" s="146"/>
      <c r="D12" s="147"/>
      <c r="E12" s="110"/>
      <c r="F12" s="147"/>
      <c r="G12" s="110"/>
      <c r="H12" s="110"/>
      <c r="I12" s="110"/>
      <c r="J12" s="148"/>
      <c r="K12" s="110"/>
      <c r="L12" s="110"/>
      <c r="M12" s="149"/>
    </row>
    <row r="13" customFormat="false" ht="14.25" hidden="false" customHeight="true" outlineLevel="0" collapsed="false">
      <c r="A13" s="150"/>
      <c r="B13" s="151" t="s">
        <v>45</v>
      </c>
      <c r="C13" s="150"/>
      <c r="D13" s="152"/>
      <c r="E13" s="152"/>
      <c r="F13" s="152"/>
      <c r="G13" s="152"/>
      <c r="H13" s="153"/>
      <c r="I13" s="153"/>
      <c r="J13" s="152"/>
      <c r="K13" s="152"/>
      <c r="L13" s="154"/>
    </row>
    <row r="14" customFormat="false" ht="20.1" hidden="false" customHeight="true" outlineLevel="0" collapsed="false">
      <c r="A14" s="155" t="s">
        <v>46</v>
      </c>
      <c r="B14" s="156" t="s">
        <v>47</v>
      </c>
      <c r="C14" s="157"/>
      <c r="D14" s="158" t="n">
        <v>1820</v>
      </c>
      <c r="E14" s="159" t="s">
        <v>6</v>
      </c>
      <c r="F14" s="158" t="n">
        <v>0</v>
      </c>
      <c r="G14" s="159" t="s">
        <v>7</v>
      </c>
      <c r="H14" s="160"/>
      <c r="I14" s="161" t="s">
        <v>44</v>
      </c>
      <c r="J14" s="162" t="n">
        <v>1820</v>
      </c>
      <c r="K14" s="159" t="s">
        <v>6</v>
      </c>
      <c r="L14" s="161"/>
      <c r="M14" s="163" t="s">
        <v>71</v>
      </c>
    </row>
    <row r="15" customFormat="false" ht="20.1" hidden="false" customHeight="true" outlineLevel="0" collapsed="false">
      <c r="A15" s="155" t="s">
        <v>48</v>
      </c>
      <c r="B15" s="156" t="s">
        <v>49</v>
      </c>
      <c r="C15" s="157"/>
      <c r="D15" s="158" t="n">
        <v>1607</v>
      </c>
      <c r="E15" s="159" t="s">
        <v>6</v>
      </c>
      <c r="F15" s="158" t="n">
        <v>0</v>
      </c>
      <c r="G15" s="159" t="s">
        <v>7</v>
      </c>
      <c r="H15" s="164" t="n">
        <f aca="false">F15*100/60/100</f>
        <v>0</v>
      </c>
      <c r="I15" s="161" t="s">
        <v>44</v>
      </c>
      <c r="J15" s="162" t="n">
        <f aca="false">D15+H15</f>
        <v>1607</v>
      </c>
      <c r="K15" s="159" t="s">
        <v>6</v>
      </c>
      <c r="L15" s="161"/>
      <c r="M15" s="163"/>
    </row>
    <row r="16" customFormat="false" ht="20.1" hidden="false" customHeight="true" outlineLevel="0" collapsed="false">
      <c r="A16" s="155" t="s">
        <v>50</v>
      </c>
      <c r="B16" s="156" t="s">
        <v>40</v>
      </c>
      <c r="C16" s="157"/>
      <c r="D16" s="158" t="n">
        <f aca="false">D10</f>
        <v>965</v>
      </c>
      <c r="E16" s="159" t="s">
        <v>6</v>
      </c>
      <c r="F16" s="158" t="n">
        <f aca="false">F10</f>
        <v>43.8285714285735</v>
      </c>
      <c r="G16" s="159" t="s">
        <v>7</v>
      </c>
      <c r="H16" s="164" t="n">
        <f aca="false">F16*100/60/100</f>
        <v>0.730476190476225</v>
      </c>
      <c r="I16" s="161" t="s">
        <v>44</v>
      </c>
      <c r="J16" s="162" t="n">
        <f aca="false">D16+H16</f>
        <v>965.730476190476</v>
      </c>
      <c r="K16" s="159" t="s">
        <v>6</v>
      </c>
      <c r="L16" s="161"/>
      <c r="M16" s="165"/>
    </row>
    <row r="17" customFormat="false" ht="20.1" hidden="false" customHeight="true" outlineLevel="0" collapsed="false">
      <c r="A17" s="155" t="s">
        <v>52</v>
      </c>
      <c r="B17" s="156" t="s">
        <v>72</v>
      </c>
      <c r="C17" s="157"/>
      <c r="D17" s="158" t="n">
        <f aca="false">INT(J17)</f>
        <v>1093</v>
      </c>
      <c r="E17" s="159" t="s">
        <v>6</v>
      </c>
      <c r="F17" s="158" t="n">
        <f aca="false">H17*60/100*100</f>
        <v>44.0000000000009</v>
      </c>
      <c r="G17" s="159" t="s">
        <v>7</v>
      </c>
      <c r="H17" s="166" t="n">
        <f aca="false">J17-D17</f>
        <v>0.733333333333349</v>
      </c>
      <c r="I17" s="161" t="s">
        <v>44</v>
      </c>
      <c r="J17" s="162" t="n">
        <f aca="false">J19*J18</f>
        <v>1093.73333333333</v>
      </c>
      <c r="K17" s="159" t="s">
        <v>6</v>
      </c>
      <c r="L17" s="161"/>
      <c r="M17" s="167" t="s">
        <v>73</v>
      </c>
    </row>
    <row r="18" customFormat="false" ht="20.1" hidden="false" customHeight="true" outlineLevel="0" collapsed="false">
      <c r="A18" s="155" t="s">
        <v>54</v>
      </c>
      <c r="B18" s="156" t="s">
        <v>37</v>
      </c>
      <c r="C18" s="157"/>
      <c r="D18" s="158"/>
      <c r="E18" s="159"/>
      <c r="F18" s="158"/>
      <c r="G18" s="159"/>
      <c r="H18" s="166"/>
      <c r="I18" s="161"/>
      <c r="J18" s="162" t="n">
        <f aca="false">J6</f>
        <v>52</v>
      </c>
      <c r="K18" s="159" t="s">
        <v>38</v>
      </c>
      <c r="L18" s="161"/>
      <c r="M18" s="163"/>
    </row>
    <row r="19" customFormat="false" ht="20.1" hidden="false" customHeight="true" outlineLevel="0" collapsed="false">
      <c r="A19" s="155" t="s">
        <v>56</v>
      </c>
      <c r="B19" s="156" t="s">
        <v>43</v>
      </c>
      <c r="C19" s="157"/>
      <c r="D19" s="158" t="n">
        <f aca="false">D5</f>
        <v>21</v>
      </c>
      <c r="E19" s="159" t="s">
        <v>6</v>
      </c>
      <c r="F19" s="158" t="n">
        <f aca="false">F5</f>
        <v>2</v>
      </c>
      <c r="G19" s="159" t="s">
        <v>7</v>
      </c>
      <c r="H19" s="166" t="n">
        <f aca="false">J19-D19</f>
        <v>0.033333333333335</v>
      </c>
      <c r="I19" s="161" t="s">
        <v>44</v>
      </c>
      <c r="J19" s="162" t="n">
        <f aca="false">D19+H5</f>
        <v>21.0333333333333</v>
      </c>
      <c r="K19" s="159" t="s">
        <v>6</v>
      </c>
      <c r="L19" s="161"/>
      <c r="M19" s="167" t="s">
        <v>74</v>
      </c>
    </row>
    <row r="20" customFormat="false" ht="20.1" hidden="false" customHeight="true" outlineLevel="0" collapsed="false">
      <c r="A20" s="155" t="s">
        <v>57</v>
      </c>
      <c r="B20" s="156" t="s">
        <v>39</v>
      </c>
      <c r="C20" s="168"/>
      <c r="D20" s="158"/>
      <c r="E20" s="159"/>
      <c r="F20" s="158"/>
      <c r="G20" s="159"/>
      <c r="H20" s="164" t="n">
        <f aca="false">F20*100/60/100</f>
        <v>0</v>
      </c>
      <c r="I20" s="161"/>
      <c r="J20" s="162" t="n">
        <f aca="false">D7</f>
        <v>4</v>
      </c>
      <c r="K20" s="159" t="s">
        <v>33</v>
      </c>
      <c r="L20" s="161"/>
      <c r="M20" s="163"/>
    </row>
    <row r="21" customFormat="false" ht="20.1" hidden="false" customHeight="true" outlineLevel="0" collapsed="false">
      <c r="A21" s="155" t="s">
        <v>58</v>
      </c>
      <c r="B21" s="156" t="s">
        <v>75</v>
      </c>
      <c r="C21" s="157"/>
      <c r="D21" s="158" t="n">
        <f aca="false">INT(J21)</f>
        <v>5</v>
      </c>
      <c r="E21" s="159" t="s">
        <v>6</v>
      </c>
      <c r="F21" s="158" t="n">
        <f aca="false">H21*60/100*100</f>
        <v>15.5</v>
      </c>
      <c r="G21" s="159" t="s">
        <v>7</v>
      </c>
      <c r="H21" s="164" t="n">
        <f aca="false">J21-D21</f>
        <v>0.258333333333334</v>
      </c>
      <c r="I21" s="161" t="s">
        <v>44</v>
      </c>
      <c r="J21" s="162" t="n">
        <f aca="false">J19/J20</f>
        <v>5.25833333333333</v>
      </c>
      <c r="K21" s="159" t="s">
        <v>6</v>
      </c>
      <c r="L21" s="161"/>
      <c r="M21" s="167" t="s">
        <v>76</v>
      </c>
    </row>
    <row r="22" customFormat="false" ht="20.1" hidden="false" customHeight="true" outlineLevel="0" collapsed="false">
      <c r="A22" s="155" t="s">
        <v>59</v>
      </c>
      <c r="B22" s="156" t="s">
        <v>62</v>
      </c>
      <c r="C22" s="157"/>
      <c r="D22" s="158" t="n">
        <f aca="false">INT(J22)</f>
        <v>105</v>
      </c>
      <c r="E22" s="159" t="s">
        <v>6</v>
      </c>
      <c r="F22" s="158" t="n">
        <f aca="false">H22*60/100*100</f>
        <v>10.0000000000003</v>
      </c>
      <c r="G22" s="159" t="s">
        <v>7</v>
      </c>
      <c r="H22" s="164" t="n">
        <f aca="false">J22-D22</f>
        <v>0.166666666666671</v>
      </c>
      <c r="I22" s="161" t="s">
        <v>44</v>
      </c>
      <c r="J22" s="162" t="n">
        <f aca="false">J23*J21</f>
        <v>105.166666666667</v>
      </c>
      <c r="K22" s="159" t="s">
        <v>6</v>
      </c>
      <c r="L22" s="161"/>
      <c r="M22" s="167" t="s">
        <v>77</v>
      </c>
    </row>
    <row r="23" customFormat="false" ht="20.1" hidden="false" customHeight="true" outlineLevel="0" collapsed="false">
      <c r="A23" s="155" t="s">
        <v>61</v>
      </c>
      <c r="B23" s="156" t="s">
        <v>64</v>
      </c>
      <c r="C23" s="169"/>
      <c r="D23" s="170"/>
      <c r="E23" s="171"/>
      <c r="F23" s="170"/>
      <c r="G23" s="171"/>
      <c r="H23" s="164" t="n">
        <f aca="false">F23*100/60/100</f>
        <v>0</v>
      </c>
      <c r="I23" s="161"/>
      <c r="J23" s="162" t="n">
        <f aca="false">5*D7*J6/52</f>
        <v>20</v>
      </c>
      <c r="K23" s="159" t="s">
        <v>33</v>
      </c>
      <c r="L23" s="161"/>
      <c r="M23" s="167" t="s">
        <v>78</v>
      </c>
    </row>
    <row r="24" customFormat="false" ht="20.1" hidden="false" customHeight="true" outlineLevel="0" collapsed="false">
      <c r="A24" s="155" t="s">
        <v>63</v>
      </c>
      <c r="B24" s="156" t="s">
        <v>53</v>
      </c>
      <c r="C24" s="157"/>
      <c r="D24" s="158" t="n">
        <f aca="false">INT(J24)</f>
        <v>4</v>
      </c>
      <c r="E24" s="159" t="s">
        <v>6</v>
      </c>
      <c r="F24" s="158" t="n">
        <f aca="false">H24*60/100*100</f>
        <v>12.4</v>
      </c>
      <c r="G24" s="159" t="s">
        <v>7</v>
      </c>
      <c r="H24" s="164" t="n">
        <f aca="false">J24-D24</f>
        <v>0.206666666666667</v>
      </c>
      <c r="I24" s="161" t="s">
        <v>44</v>
      </c>
      <c r="J24" s="162" t="n">
        <f aca="false">7/35*J19</f>
        <v>4.20666666666667</v>
      </c>
      <c r="K24" s="159" t="s">
        <v>6</v>
      </c>
      <c r="L24" s="161"/>
      <c r="M24" s="163" t="s">
        <v>79</v>
      </c>
    </row>
    <row r="25" customFormat="false" ht="13.5" hidden="false" customHeight="false" outlineLevel="0" collapsed="false">
      <c r="B25" s="172"/>
      <c r="C25" s="173"/>
      <c r="D25" s="174"/>
      <c r="E25" s="110"/>
      <c r="F25" s="174"/>
      <c r="G25" s="110"/>
      <c r="H25" s="110"/>
    </row>
  </sheetData>
  <mergeCells count="3">
    <mergeCell ref="A1:M1"/>
    <mergeCell ref="D3:G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38:11Z</dcterms:created>
  <dc:creator>claudine.delumeau</dc:creator>
  <dc:description/>
  <dc:language>en-US</dc:language>
  <cp:lastModifiedBy>Solyne HOWALD CAMPENET</cp:lastModifiedBy>
  <cp:lastPrinted>2018-09-13T10:11:00Z</cp:lastPrinted>
  <dcterms:modified xsi:type="dcterms:W3CDTF">2025-07-10T09:21:16Z</dcterms:modified>
  <cp:revision>0</cp:revision>
  <dc:subject/>
  <dc:title/>
</cp:coreProperties>
</file>