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2 au 31/12/2016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7 au titre des quatre années 2013 à 2016.</t>
  </si>
  <si>
    <t xml:space="preserve">Pour en calculer le montant, il vous suffit simplement d'indiquer l'indice majoré
 (indice figurant sur leur bulletin de salaire) détenu en décembre 2012 et en décembre 2016.</t>
  </si>
  <si>
    <t xml:space="preserve">Le calcul est automatique.</t>
  </si>
  <si>
    <t xml:space="preserve">IM au 31/12/2012</t>
  </si>
  <si>
    <t xml:space="preserve">Traitement mensuel brut</t>
  </si>
  <si>
    <t xml:space="preserve">IM au 31/12/2016</t>
  </si>
  <si>
    <t xml:space="preserve">Inflation retenue 
2012-2016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9" customFormat="true" ht="31.5" hidden="false" customHeight="true" outlineLevel="0" collapsed="false">
      <c r="A18" s="5" t="s">
        <v>6</v>
      </c>
      <c r="B18" s="6" t="s">
        <v>7</v>
      </c>
      <c r="C18" s="7" t="s">
        <v>8</v>
      </c>
      <c r="D18" s="6" t="s">
        <v>7</v>
      </c>
      <c r="E18" s="6" t="s">
        <v>9</v>
      </c>
      <c r="F18" s="6"/>
      <c r="G18" s="8" t="s">
        <v>10</v>
      </c>
    </row>
    <row r="19" s="9" customFormat="true" ht="27" hidden="false" customHeight="true" outlineLevel="0" collapsed="false">
      <c r="A19" s="10" t="n">
        <v>322</v>
      </c>
      <c r="B19" s="11" t="n">
        <f aca="false">(A19*55.5635/12)</f>
        <v>1490.95391666667</v>
      </c>
      <c r="C19" s="10" t="n">
        <v>322</v>
      </c>
      <c r="D19" s="12" t="n">
        <f aca="false">(C19*55.7302/12)</f>
        <v>1495.42703333333</v>
      </c>
      <c r="E19" s="13" t="n">
        <v>0.0138</v>
      </c>
      <c r="F19" s="13"/>
      <c r="G19" s="14" t="n">
        <f aca="false">IF((B19*12)*(1+E19)&lt;(D19*12),0,(B19*12)*(1+E19)-(D19*12))</f>
        <v>193.224568599999</v>
      </c>
    </row>
  </sheetData>
  <sheetProtection sheet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7-12-01T13:35:42Z</dcterms:modified>
  <cp:revision>0</cp:revision>
  <dc:subject/>
  <dc:title/>
</cp:coreProperties>
</file>